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.S. Contributions to Multilateral Organizations (in $ thousands)</t>
  </si>
  <si>
    <t xml:space="preserve">Organization</t>
  </si>
  <si>
    <t xml:space="preserve">FY2009</t>
  </si>
  <si>
    <t xml:space="preserve">FY2010</t>
  </si>
  <si>
    <t xml:space="preserve">FY2011 Req.</t>
  </si>
  <si>
    <t xml:space="preserve">International Development Association</t>
  </si>
  <si>
    <t xml:space="preserve">Global Fund to Fight HIV/AIDS, Tuberculosis, and Malaria</t>
  </si>
  <si>
    <t xml:space="preserve">Climate Investment Funds</t>
  </si>
  <si>
    <t xml:space="preserve">Global Agriculture and Food Security Fund (GAFSP)</t>
  </si>
  <si>
    <t xml:space="preserve">Global Environment Facility</t>
  </si>
  <si>
    <t xml:space="preserve">African Development Fund</t>
  </si>
  <si>
    <t xml:space="preserve">UN Children's Fund (UNICEF)</t>
  </si>
  <si>
    <t xml:space="preserve">Asian Development Fund</t>
  </si>
  <si>
    <t xml:space="preserve">Asian Development Bank</t>
  </si>
  <si>
    <t xml:space="preserve">UN Development Program (UNDP)</t>
  </si>
  <si>
    <t xml:space="preserve">UN Population Fund (UNFPA)</t>
  </si>
  <si>
    <t xml:space="preserve">International Fund for Agricultural Development</t>
  </si>
  <si>
    <t xml:space="preserve">Montreal Protocol Multilateral Fund</t>
  </si>
  <si>
    <t xml:space="preserve">Enterprise for the Americas Multilateral Investment Fund</t>
  </si>
  <si>
    <t xml:space="preserve">Inter-American Investment Corporation</t>
  </si>
  <si>
    <t xml:space="preserve">International Panel on Climate Change/UN Framework Convention on Climate Change</t>
  </si>
  <si>
    <t xml:space="preserve">International Conservation Programs</t>
  </si>
  <si>
    <t xml:space="preserve">UN Environment Program (UNEP)</t>
  </si>
  <si>
    <t xml:space="preserve">Un Voluntary Fund for Victims of Torture</t>
  </si>
  <si>
    <t xml:space="preserve">UN Development Fund for Women (UNIFEM)</t>
  </si>
  <si>
    <t xml:space="preserve">UN Democracy Fund (UNDEF)</t>
  </si>
  <si>
    <t xml:space="preserve">Organization of American States (OAS) Development Assistance Program</t>
  </si>
  <si>
    <t xml:space="preserve">International Chemicals and Toxics Programs</t>
  </si>
  <si>
    <t xml:space="preserve">OAS Fund for Strengthening Democracy</t>
  </si>
  <si>
    <t xml:space="preserve">UN Office for the Coordination of Humanitarian Affairs (UNOCHA)</t>
  </si>
  <si>
    <t xml:space="preserve">World Meteorological Organization (WMO)</t>
  </si>
  <si>
    <t xml:space="preserve">UN Human Settlements Program (UN-HABITAT)</t>
  </si>
  <si>
    <t xml:space="preserve">UN Voluntary Funds for Technical Cooperation in the Field of Human Rights</t>
  </si>
  <si>
    <t xml:space="preserve">World Trade Organization (WTO) Technical Assistance</t>
  </si>
  <si>
    <t xml:space="preserve">International Contributions for Scientific, Educational and Cultural Activities (UNESCO/ICSECA)</t>
  </si>
  <si>
    <t xml:space="preserve">UN Capital Development Fund (UNCDF)</t>
  </si>
  <si>
    <t xml:space="preserve">International Civil Aviation Organization</t>
  </si>
  <si>
    <t xml:space="preserve">International Development Law Organization (IDLO)</t>
  </si>
  <si>
    <t xml:space="preserve">International Maritime Organization</t>
  </si>
  <si>
    <t xml:space="preserve">UN High Commissioner for Human Rights (UNHCHR)</t>
  </si>
  <si>
    <t xml:space="preserve">UNIFEM Trust Fund</t>
  </si>
  <si>
    <t xml:space="preserve">International Contributions for Scientific, Educational, and Cultural Activities (UNESCO/ICSECA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5.99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" hidden="false" customHeight="false" outlineLevel="0" collapsed="false">
      <c r="A3" s="2" t="s">
        <v>5</v>
      </c>
      <c r="B3" s="3" t="n">
        <v>1115000</v>
      </c>
      <c r="C3" s="3" t="n">
        <v>1262500</v>
      </c>
      <c r="D3" s="3" t="n">
        <v>1285000</v>
      </c>
    </row>
    <row r="4" customFormat="false" ht="13" hidden="false" customHeight="false" outlineLevel="0" collapsed="false">
      <c r="A4" s="2" t="s">
        <v>6</v>
      </c>
      <c r="B4" s="3" t="n">
        <v>1000000</v>
      </c>
      <c r="C4" s="3" t="n">
        <v>1050000</v>
      </c>
      <c r="D4" s="3" t="n">
        <v>1000000</v>
      </c>
    </row>
    <row r="5" customFormat="false" ht="13" hidden="false" customHeight="false" outlineLevel="0" collapsed="false">
      <c r="A5" s="2" t="s">
        <v>7</v>
      </c>
      <c r="B5" s="3" t="n">
        <v>0</v>
      </c>
      <c r="C5" s="3" t="n">
        <v>375000</v>
      </c>
      <c r="D5" s="3" t="n">
        <v>635000</v>
      </c>
    </row>
    <row r="6" customFormat="false" ht="13" hidden="false" customHeight="false" outlineLevel="0" collapsed="false">
      <c r="A6" s="2" t="s">
        <v>8</v>
      </c>
      <c r="B6" s="3" t="n">
        <v>0</v>
      </c>
      <c r="C6" s="3" t="n">
        <v>0</v>
      </c>
      <c r="D6" s="3" t="n">
        <v>408400</v>
      </c>
    </row>
    <row r="7" customFormat="false" ht="13" hidden="false" customHeight="false" outlineLevel="0" collapsed="false">
      <c r="A7" s="2" t="s">
        <v>9</v>
      </c>
      <c r="B7" s="3" t="n">
        <v>80000</v>
      </c>
      <c r="C7" s="3" t="n">
        <v>86500</v>
      </c>
      <c r="D7" s="3" t="n">
        <v>175000</v>
      </c>
    </row>
    <row r="8" customFormat="false" ht="13" hidden="false" customHeight="false" outlineLevel="0" collapsed="false">
      <c r="A8" s="2" t="s">
        <v>10</v>
      </c>
      <c r="B8" s="3" t="n">
        <v>150000</v>
      </c>
      <c r="C8" s="3" t="n">
        <v>155000</v>
      </c>
      <c r="D8" s="3" t="n">
        <v>155940</v>
      </c>
    </row>
    <row r="9" customFormat="false" ht="13" hidden="false" customHeight="false" outlineLevel="0" collapsed="false">
      <c r="A9" s="2" t="s">
        <v>11</v>
      </c>
      <c r="B9" s="3" t="n">
        <v>130000</v>
      </c>
      <c r="C9" s="3" t="n">
        <v>132250</v>
      </c>
      <c r="D9" s="3" t="n">
        <v>128000</v>
      </c>
    </row>
    <row r="10" customFormat="false" ht="13" hidden="false" customHeight="false" outlineLevel="0" collapsed="false">
      <c r="A10" s="2" t="s">
        <v>12</v>
      </c>
      <c r="B10" s="3" t="n">
        <v>105000</v>
      </c>
      <c r="C10" s="3" t="n">
        <v>105000</v>
      </c>
      <c r="D10" s="3" t="n">
        <v>115250</v>
      </c>
    </row>
    <row r="11" customFormat="false" ht="13" hidden="false" customHeight="false" outlineLevel="0" collapsed="false">
      <c r="A11" s="2" t="s">
        <v>13</v>
      </c>
      <c r="B11" s="3" t="n">
        <v>0</v>
      </c>
      <c r="C11" s="3" t="n">
        <v>0</v>
      </c>
      <c r="D11" s="3" t="n">
        <v>106586</v>
      </c>
    </row>
    <row r="12" customFormat="false" ht="13" hidden="false" customHeight="false" outlineLevel="0" collapsed="false">
      <c r="A12" s="2" t="s">
        <v>14</v>
      </c>
      <c r="B12" s="3" t="n">
        <v>100000</v>
      </c>
      <c r="C12" s="3" t="n">
        <v>100500</v>
      </c>
      <c r="D12" s="3" t="n">
        <v>75300</v>
      </c>
    </row>
    <row r="13" customFormat="false" ht="13" hidden="false" customHeight="false" outlineLevel="0" collapsed="false">
      <c r="A13" s="2" t="s">
        <v>15</v>
      </c>
      <c r="B13" s="3" t="n">
        <v>30000</v>
      </c>
      <c r="C13" s="3" t="n">
        <v>55000</v>
      </c>
      <c r="D13" s="3" t="n">
        <v>50000</v>
      </c>
    </row>
    <row r="14" customFormat="false" ht="13" hidden="false" customHeight="false" outlineLevel="0" collapsed="false">
      <c r="A14" s="2" t="s">
        <v>16</v>
      </c>
      <c r="B14" s="3" t="n">
        <v>18000</v>
      </c>
      <c r="C14" s="3" t="n">
        <v>30000</v>
      </c>
      <c r="D14" s="3" t="n">
        <v>30000</v>
      </c>
    </row>
    <row r="15" customFormat="false" ht="13" hidden="false" customHeight="false" outlineLevel="0" collapsed="false">
      <c r="A15" s="2" t="s">
        <v>17</v>
      </c>
      <c r="B15" s="3" t="n">
        <v>21000</v>
      </c>
      <c r="C15" s="3" t="n">
        <v>25500</v>
      </c>
      <c r="D15" s="3" t="n">
        <v>25500</v>
      </c>
    </row>
    <row r="16" customFormat="false" ht="13" hidden="false" customHeight="false" outlineLevel="0" collapsed="false">
      <c r="A16" s="2" t="s">
        <v>18</v>
      </c>
      <c r="B16" s="3" t="n">
        <v>25000</v>
      </c>
      <c r="C16" s="3" t="n">
        <v>25000</v>
      </c>
      <c r="D16" s="3" t="n">
        <v>25000</v>
      </c>
    </row>
    <row r="17" customFormat="false" ht="13" hidden="false" customHeight="false" outlineLevel="0" collapsed="false">
      <c r="A17" s="2" t="s">
        <v>19</v>
      </c>
      <c r="B17" s="3" t="n">
        <v>0</v>
      </c>
      <c r="C17" s="3" t="n">
        <v>4670</v>
      </c>
      <c r="D17" s="3" t="n">
        <v>21000</v>
      </c>
    </row>
    <row r="18" customFormat="false" ht="13" hidden="false" customHeight="false" outlineLevel="0" collapsed="false">
      <c r="A18" s="2" t="s">
        <v>20</v>
      </c>
      <c r="B18" s="3" t="n">
        <v>8000</v>
      </c>
      <c r="C18" s="3" t="n">
        <v>13000</v>
      </c>
      <c r="D18" s="3" t="n">
        <v>13500</v>
      </c>
    </row>
    <row r="19" customFormat="false" ht="13" hidden="false" customHeight="false" outlineLevel="0" collapsed="false">
      <c r="A19" s="2" t="s">
        <v>21</v>
      </c>
      <c r="B19" s="3" t="n">
        <v>7000</v>
      </c>
      <c r="C19" s="3" t="n">
        <v>7500</v>
      </c>
      <c r="D19" s="3" t="n">
        <v>8000</v>
      </c>
    </row>
    <row r="20" customFormat="false" ht="13" hidden="false" customHeight="false" outlineLevel="0" collapsed="false">
      <c r="A20" s="2" t="s">
        <v>22</v>
      </c>
      <c r="B20" s="3" t="n">
        <v>10500</v>
      </c>
      <c r="C20" s="3" t="n">
        <v>11500</v>
      </c>
      <c r="D20" s="3" t="n">
        <v>7700</v>
      </c>
    </row>
    <row r="21" customFormat="false" ht="13" hidden="false" customHeight="false" outlineLevel="0" collapsed="false">
      <c r="A21" s="2" t="s">
        <v>23</v>
      </c>
      <c r="B21" s="3" t="n">
        <v>7100</v>
      </c>
      <c r="C21" s="3" t="n">
        <v>7100</v>
      </c>
      <c r="D21" s="3" t="n">
        <v>6000</v>
      </c>
    </row>
    <row r="22" customFormat="false" ht="13" hidden="false" customHeight="false" outlineLevel="0" collapsed="false">
      <c r="A22" s="2" t="s">
        <v>24</v>
      </c>
      <c r="B22" s="3" t="n">
        <v>4500</v>
      </c>
      <c r="C22" s="3" t="n">
        <v>6000</v>
      </c>
      <c r="D22" s="3" t="n">
        <v>6000</v>
      </c>
    </row>
    <row r="23" customFormat="false" ht="13" hidden="false" customHeight="false" outlineLevel="0" collapsed="false">
      <c r="A23" s="2" t="s">
        <v>25</v>
      </c>
      <c r="B23" s="3" t="n">
        <v>3000</v>
      </c>
      <c r="C23" s="3" t="n">
        <v>4500</v>
      </c>
      <c r="D23" s="3" t="n">
        <v>5000</v>
      </c>
    </row>
    <row r="24" customFormat="false" ht="13" hidden="false" customHeight="false" outlineLevel="0" collapsed="false">
      <c r="A24" s="2" t="s">
        <v>26</v>
      </c>
      <c r="B24" s="3" t="n">
        <v>5500</v>
      </c>
      <c r="C24" s="3" t="n">
        <v>5000</v>
      </c>
      <c r="D24" s="3" t="n">
        <v>5000</v>
      </c>
    </row>
    <row r="25" customFormat="false" ht="13" hidden="false" customHeight="false" outlineLevel="0" collapsed="false">
      <c r="A25" s="2" t="s">
        <v>27</v>
      </c>
      <c r="B25" s="3" t="n">
        <v>0</v>
      </c>
      <c r="C25" s="3" t="n">
        <v>0</v>
      </c>
      <c r="D25" s="3" t="n">
        <v>3800</v>
      </c>
    </row>
    <row r="26" customFormat="false" ht="13" hidden="false" customHeight="false" outlineLevel="0" collapsed="false">
      <c r="A26" s="2" t="s">
        <v>28</v>
      </c>
      <c r="B26" s="3" t="n">
        <v>3500</v>
      </c>
      <c r="C26" s="3" t="n">
        <v>3000</v>
      </c>
      <c r="D26" s="3" t="n">
        <v>3000</v>
      </c>
    </row>
    <row r="27" customFormat="false" ht="13" hidden="false" customHeight="false" outlineLevel="0" collapsed="false">
      <c r="A27" s="2" t="s">
        <v>29</v>
      </c>
      <c r="B27" s="3" t="n">
        <v>3000</v>
      </c>
      <c r="C27" s="3" t="n">
        <v>3000</v>
      </c>
      <c r="D27" s="3" t="n">
        <v>3000</v>
      </c>
    </row>
    <row r="28" customFormat="false" ht="13" hidden="false" customHeight="false" outlineLevel="0" collapsed="false">
      <c r="A28" s="2" t="s">
        <v>30</v>
      </c>
      <c r="B28" s="3" t="n">
        <v>1900</v>
      </c>
      <c r="C28" s="3" t="n">
        <v>2050</v>
      </c>
      <c r="D28" s="3" t="n">
        <v>2200</v>
      </c>
    </row>
    <row r="29" customFormat="false" ht="13" hidden="false" customHeight="false" outlineLevel="0" collapsed="false">
      <c r="A29" s="2" t="s">
        <v>31</v>
      </c>
      <c r="B29" s="3" t="n">
        <v>2000</v>
      </c>
      <c r="C29" s="3" t="n">
        <v>2050</v>
      </c>
      <c r="D29" s="3" t="n">
        <v>2000</v>
      </c>
    </row>
    <row r="30" customFormat="false" ht="13" hidden="false" customHeight="false" outlineLevel="0" collapsed="false">
      <c r="A30" s="2" t="s">
        <v>32</v>
      </c>
      <c r="B30" s="3" t="n">
        <v>1400</v>
      </c>
      <c r="C30" s="3" t="n">
        <v>1425</v>
      </c>
      <c r="D30" s="3" t="n">
        <v>1400</v>
      </c>
    </row>
    <row r="31" customFormat="false" ht="13" hidden="false" customHeight="false" outlineLevel="0" collapsed="false">
      <c r="A31" s="2" t="s">
        <v>33</v>
      </c>
      <c r="B31" s="3" t="n">
        <v>950</v>
      </c>
      <c r="C31" s="3" t="n">
        <v>1050</v>
      </c>
      <c r="D31" s="3" t="n">
        <v>1200</v>
      </c>
    </row>
    <row r="32" customFormat="false" ht="13" hidden="false" customHeight="false" outlineLevel="0" collapsed="false">
      <c r="A32" s="2" t="s">
        <v>34</v>
      </c>
      <c r="B32" s="3" t="n">
        <v>0</v>
      </c>
      <c r="C32" s="3" t="n">
        <v>1000</v>
      </c>
      <c r="D32" s="3" t="n">
        <v>1000</v>
      </c>
    </row>
    <row r="33" customFormat="false" ht="13" hidden="false" customHeight="false" outlineLevel="0" collapsed="false">
      <c r="A33" s="2" t="s">
        <v>35</v>
      </c>
      <c r="B33" s="3" t="n">
        <v>0</v>
      </c>
      <c r="C33" s="3" t="n">
        <v>625</v>
      </c>
      <c r="D33" s="3" t="n">
        <v>1000</v>
      </c>
    </row>
    <row r="34" customFormat="false" ht="13" hidden="false" customHeight="false" outlineLevel="0" collapsed="false">
      <c r="A34" s="2" t="s">
        <v>36</v>
      </c>
      <c r="B34" s="2" t="n">
        <v>950</v>
      </c>
      <c r="C34" s="2" t="n">
        <v>950</v>
      </c>
      <c r="D34" s="2" t="n">
        <v>950</v>
      </c>
    </row>
    <row r="35" customFormat="false" ht="13" hidden="false" customHeight="false" outlineLevel="0" collapsed="false">
      <c r="A35" s="2" t="s">
        <v>37</v>
      </c>
      <c r="B35" s="3" t="n">
        <v>300</v>
      </c>
      <c r="C35" s="3" t="n">
        <v>600</v>
      </c>
      <c r="D35" s="3" t="n">
        <v>600</v>
      </c>
    </row>
    <row r="36" customFormat="false" ht="13" hidden="false" customHeight="false" outlineLevel="0" collapsed="false">
      <c r="A36" s="2" t="s">
        <v>38</v>
      </c>
      <c r="B36" s="2" t="n">
        <v>400</v>
      </c>
      <c r="C36" s="2" t="n">
        <v>400</v>
      </c>
      <c r="D36" s="2" t="n">
        <v>400</v>
      </c>
    </row>
    <row r="37" customFormat="false" ht="13" hidden="false" customHeight="false" outlineLevel="0" collapsed="false">
      <c r="A37" s="2" t="s">
        <v>39</v>
      </c>
      <c r="B37" s="3" t="n">
        <v>8000</v>
      </c>
      <c r="C37" s="3" t="n">
        <v>7000</v>
      </c>
      <c r="D37" s="3" t="n">
        <v>0</v>
      </c>
    </row>
    <row r="38" customFormat="false" ht="13" hidden="false" customHeight="false" outlineLevel="0" collapsed="false">
      <c r="A38" s="2" t="s">
        <v>40</v>
      </c>
      <c r="B38" s="3" t="n">
        <v>2500</v>
      </c>
      <c r="C38" s="3" t="n">
        <v>3000</v>
      </c>
      <c r="D38" s="3" t="n">
        <v>0</v>
      </c>
    </row>
    <row r="39" customFormat="false" ht="13" hidden="false" customHeight="false" outlineLevel="0" collapsed="false">
      <c r="A39" s="2" t="s">
        <v>41</v>
      </c>
      <c r="B39" s="3" t="n">
        <v>1000</v>
      </c>
      <c r="C39" s="3" t="n">
        <v>0</v>
      </c>
      <c r="D39" s="3" t="n">
        <v>0</v>
      </c>
    </row>
    <row r="40" s="6" customFormat="true" ht="13" hidden="false" customHeight="false" outlineLevel="0" collapsed="false">
      <c r="A40" s="4" t="s">
        <v>42</v>
      </c>
      <c r="B40" s="5" t="n">
        <f aca="false">SUM(B3:B39)</f>
        <v>2845500</v>
      </c>
      <c r="C40" s="5" t="n">
        <f aca="false">SUM(C3:C39)</f>
        <v>3487670</v>
      </c>
      <c r="D40" s="5" t="n">
        <f aca="false">SUM(D3:D39)</f>
        <v>430772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3:24:42Z</dcterms:created>
  <dc:creator>Darren Nowels</dc:creator>
  <dc:description/>
  <dc:language>en-US</dc:language>
  <cp:lastModifiedBy>Darren Nowels</cp:lastModifiedBy>
  <cp:revision>0</cp:revision>
  <dc:subject/>
  <dc:title/>
</cp:coreProperties>
</file>